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 2017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47172708458509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11</c:v>
                </c:pt>
                <c:pt idx="1">
                  <c:v>20197</c:v>
                </c:pt>
                <c:pt idx="2">
                  <c:v>20386</c:v>
                </c:pt>
                <c:pt idx="3">
                  <c:v>20426</c:v>
                </c:pt>
                <c:pt idx="4">
                  <c:v>20436</c:v>
                </c:pt>
                <c:pt idx="5">
                  <c:v>20266</c:v>
                </c:pt>
                <c:pt idx="6">
                  <c:v>20306</c:v>
                </c:pt>
                <c:pt idx="7">
                  <c:v>20117</c:v>
                </c:pt>
                <c:pt idx="8">
                  <c:v>19944</c:v>
                </c:pt>
                <c:pt idx="9">
                  <c:v>19905</c:v>
                </c:pt>
                <c:pt idx="10">
                  <c:v>19823</c:v>
                </c:pt>
                <c:pt idx="11">
                  <c:v>19352</c:v>
                </c:pt>
                <c:pt idx="12">
                  <c:v>19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291</c:v>
                </c:pt>
                <c:pt idx="1">
                  <c:v>59626</c:v>
                </c:pt>
                <c:pt idx="2">
                  <c:v>59515</c:v>
                </c:pt>
                <c:pt idx="3">
                  <c:v>59418</c:v>
                </c:pt>
                <c:pt idx="4">
                  <c:v>59558</c:v>
                </c:pt>
                <c:pt idx="5">
                  <c:v>59602</c:v>
                </c:pt>
                <c:pt idx="6">
                  <c:v>59926</c:v>
                </c:pt>
                <c:pt idx="7">
                  <c:v>59884</c:v>
                </c:pt>
                <c:pt idx="8">
                  <c:v>59190</c:v>
                </c:pt>
                <c:pt idx="9">
                  <c:v>58525</c:v>
                </c:pt>
                <c:pt idx="10">
                  <c:v>58560</c:v>
                </c:pt>
                <c:pt idx="11">
                  <c:v>58339</c:v>
                </c:pt>
                <c:pt idx="12">
                  <c:v>58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457</c:v>
                </c:pt>
                <c:pt idx="1">
                  <c:v>67177</c:v>
                </c:pt>
                <c:pt idx="2">
                  <c:v>67381</c:v>
                </c:pt>
                <c:pt idx="3">
                  <c:v>67582</c:v>
                </c:pt>
                <c:pt idx="4">
                  <c:v>68142</c:v>
                </c:pt>
                <c:pt idx="5">
                  <c:v>68303</c:v>
                </c:pt>
                <c:pt idx="6">
                  <c:v>68487</c:v>
                </c:pt>
                <c:pt idx="7">
                  <c:v>68980</c:v>
                </c:pt>
                <c:pt idx="8">
                  <c:v>68486</c:v>
                </c:pt>
                <c:pt idx="9">
                  <c:v>68126</c:v>
                </c:pt>
                <c:pt idx="10">
                  <c:v>67417</c:v>
                </c:pt>
                <c:pt idx="11">
                  <c:v>67257</c:v>
                </c:pt>
                <c:pt idx="12">
                  <c:v>66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9887"/>
        <c:axId val="47075809"/>
      </c:lineChart>
      <c:catAx>
        <c:axId val="2933988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75809"/>
        <c:crossesAt val="0"/>
        <c:auto val="1"/>
        <c:lblAlgn val="ctr"/>
        <c:lblOffset val="100"/>
        <c:noMultiLvlLbl val="0"/>
      </c:catAx>
      <c:valAx>
        <c:axId val="4707580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98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808598704853"/>
          <c:y val="0.468897637795276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948563180685"/>
          <c:w val="0.647184271909364"/>
          <c:h val="0.84805143681931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211</c:v>
                </c:pt>
                <c:pt idx="1">
                  <c:v>20197</c:v>
                </c:pt>
                <c:pt idx="2">
                  <c:v>20386</c:v>
                </c:pt>
                <c:pt idx="3">
                  <c:v>20426</c:v>
                </c:pt>
                <c:pt idx="4">
                  <c:v>20436</c:v>
                </c:pt>
                <c:pt idx="5">
                  <c:v>20266</c:v>
                </c:pt>
                <c:pt idx="6">
                  <c:v>20306</c:v>
                </c:pt>
                <c:pt idx="7">
                  <c:v>20117</c:v>
                </c:pt>
                <c:pt idx="8">
                  <c:v>19944</c:v>
                </c:pt>
                <c:pt idx="9">
                  <c:v>19905</c:v>
                </c:pt>
                <c:pt idx="10">
                  <c:v>19823</c:v>
                </c:pt>
                <c:pt idx="11">
                  <c:v>19352</c:v>
                </c:pt>
                <c:pt idx="12">
                  <c:v>19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291</c:v>
                </c:pt>
                <c:pt idx="1">
                  <c:v>59626</c:v>
                </c:pt>
                <c:pt idx="2">
                  <c:v>59515</c:v>
                </c:pt>
                <c:pt idx="3">
                  <c:v>59418</c:v>
                </c:pt>
                <c:pt idx="4">
                  <c:v>59558</c:v>
                </c:pt>
                <c:pt idx="5">
                  <c:v>59602</c:v>
                </c:pt>
                <c:pt idx="6">
                  <c:v>59926</c:v>
                </c:pt>
                <c:pt idx="7">
                  <c:v>59884</c:v>
                </c:pt>
                <c:pt idx="8">
                  <c:v>59190</c:v>
                </c:pt>
                <c:pt idx="9">
                  <c:v>58525</c:v>
                </c:pt>
                <c:pt idx="10">
                  <c:v>58560</c:v>
                </c:pt>
                <c:pt idx="11">
                  <c:v>58339</c:v>
                </c:pt>
                <c:pt idx="12">
                  <c:v>58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457</c:v>
                </c:pt>
                <c:pt idx="1">
                  <c:v>67177</c:v>
                </c:pt>
                <c:pt idx="2">
                  <c:v>67381</c:v>
                </c:pt>
                <c:pt idx="3">
                  <c:v>67582</c:v>
                </c:pt>
                <c:pt idx="4">
                  <c:v>68142</c:v>
                </c:pt>
                <c:pt idx="5">
                  <c:v>68303</c:v>
                </c:pt>
                <c:pt idx="6">
                  <c:v>68487</c:v>
                </c:pt>
                <c:pt idx="7">
                  <c:v>68980</c:v>
                </c:pt>
                <c:pt idx="8">
                  <c:v>68486</c:v>
                </c:pt>
                <c:pt idx="9">
                  <c:v>68126</c:v>
                </c:pt>
                <c:pt idx="10">
                  <c:v>67417</c:v>
                </c:pt>
                <c:pt idx="11">
                  <c:v>67257</c:v>
                </c:pt>
                <c:pt idx="12">
                  <c:v>66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7832"/>
        <c:axId val="17775420"/>
      </c:lineChart>
      <c:catAx>
        <c:axId val="9544783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75420"/>
        <c:crossesAt val="0"/>
        <c:auto val="1"/>
        <c:lblAlgn val="ctr"/>
        <c:lblOffset val="100"/>
        <c:noMultiLvlLbl val="0"/>
      </c:catAx>
      <c:valAx>
        <c:axId val="1777542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7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68048812491799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K44" activeCellId="0" sqref="CK4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April 2019</v>
      </c>
      <c r="G1" s="7" t="str">
        <f aca="false">E1&amp;" "&amp;C2</f>
        <v>April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March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191</v>
      </c>
      <c r="CF7" s="73" t="n">
        <f aca="false">VLOOKUP(CE7,CA:CD,2,FALSE())</f>
        <v>20211</v>
      </c>
      <c r="CG7" s="73" t="n">
        <f aca="false">VLOOKUP(CF7,CB:CE,2,FALSE())</f>
        <v>59291</v>
      </c>
      <c r="CH7" s="73" t="n">
        <f aca="false">VLOOKUP(CG7,CC:CF,2,FALSE())</f>
        <v>66457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221</v>
      </c>
      <c r="CF8" s="73" t="n">
        <f aca="false">VLOOKUP(CE8,CA:CD,2,FALSE())</f>
        <v>20197</v>
      </c>
      <c r="CG8" s="73" t="n">
        <f aca="false">VLOOKUP(CF8,CB:CE,2,FALSE())</f>
        <v>59626</v>
      </c>
      <c r="CH8" s="73" t="n">
        <f aca="false">VLOOKUP(CG8,CC:CF,2,FALSE())</f>
        <v>67177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252</v>
      </c>
      <c r="CF9" s="73" t="n">
        <f aca="false">VLOOKUP(CE9,CA:CD,2,FALSE())</f>
        <v>20386</v>
      </c>
      <c r="CG9" s="73" t="n">
        <f aca="false">VLOOKUP(CF9,CB:CE,2,FALSE())</f>
        <v>59515</v>
      </c>
      <c r="CH9" s="73" t="n">
        <f aca="false">VLOOKUP(CG9,CC:CF,2,FALSE())</f>
        <v>67381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282</v>
      </c>
      <c r="CF10" s="73" t="n">
        <f aca="false">VLOOKUP(CE10,CA:CD,2,FALSE())</f>
        <v>20426</v>
      </c>
      <c r="CG10" s="73" t="n">
        <f aca="false">VLOOKUP(CF10,CB:CE,2,FALSE())</f>
        <v>59418</v>
      </c>
      <c r="CH10" s="73" t="n">
        <f aca="false">VLOOKUP(CG10,CC:CF,2,FALSE())</f>
        <v>67582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313</v>
      </c>
      <c r="CF11" s="73" t="n">
        <f aca="false">VLOOKUP(CE11,CA:CD,2,FALSE())</f>
        <v>20436</v>
      </c>
      <c r="CG11" s="73" t="n">
        <f aca="false">VLOOKUP(CF11,CB:CE,2,FALSE())</f>
        <v>59558</v>
      </c>
      <c r="CH11" s="73" t="n">
        <f aca="false">VLOOKUP(CG11,CC:CF,2,FALSE())</f>
        <v>68142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5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344</v>
      </c>
      <c r="CF12" s="73" t="n">
        <f aca="false">VLOOKUP(CE12,CA:CD,2,FALSE())</f>
        <v>20266</v>
      </c>
      <c r="CG12" s="73" t="n">
        <f aca="false">VLOOKUP(CF12,CB:CE,2,FALSE())</f>
        <v>59602</v>
      </c>
      <c r="CH12" s="73" t="n">
        <f aca="false">VLOOKUP(CG12,CC:CF,2,FALSE())</f>
        <v>68303</v>
      </c>
    </row>
    <row r="13" customFormat="false" ht="11.25" hidden="false" customHeight="false" outlineLevel="0" collapsed="false">
      <c r="A13" s="62" t="s">
        <v>47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2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374</v>
      </c>
      <c r="CF13" s="73" t="n">
        <f aca="false">VLOOKUP(CE13,CA:CD,2,FALSE())</f>
        <v>20306</v>
      </c>
      <c r="CG13" s="73" t="n">
        <f aca="false">VLOOKUP(CF13,CB:CE,2,FALSE())</f>
        <v>59926</v>
      </c>
      <c r="CH13" s="73" t="n">
        <f aca="false">VLOOKUP(CG13,CC:CF,2,FALSE())</f>
        <v>68487</v>
      </c>
    </row>
    <row r="14" customFormat="false" ht="11.25" hidden="false" customHeight="false" outlineLevel="0" collapsed="false">
      <c r="A14" s="62" t="s">
        <v>48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9</v>
      </c>
      <c r="BQ14" s="76" t="n">
        <f aca="false">HLOOKUP(Output!$O$32,$BU$7:$BZ$22,BO14,FALSE())</f>
        <v>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405</v>
      </c>
      <c r="CF14" s="73" t="n">
        <f aca="false">VLOOKUP(CE14,CA:CD,2,FALSE())</f>
        <v>20117</v>
      </c>
      <c r="CG14" s="73" t="n">
        <f aca="false">VLOOKUP(CF14,CB:CE,2,FALSE())</f>
        <v>59884</v>
      </c>
      <c r="CH14" s="73" t="n">
        <f aca="false">VLOOKUP(CG14,CC:CF,2,FALSE())</f>
        <v>68980</v>
      </c>
    </row>
    <row r="15" customFormat="false" ht="11.25" hidden="false" customHeight="false" outlineLevel="0" collapsed="false">
      <c r="A15" s="62" t="s">
        <v>50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1</v>
      </c>
      <c r="BQ15" s="76" t="n">
        <f aca="false">HLOOKUP(Output!$O$32,$BU$7:$BZ$22,BO15,FALSE())</f>
        <v>0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435</v>
      </c>
      <c r="CF15" s="73" t="n">
        <f aca="false">VLOOKUP(CE15,CA:CD,2,FALSE())</f>
        <v>19944</v>
      </c>
      <c r="CG15" s="73" t="n">
        <f aca="false">VLOOKUP(CF15,CB:CE,2,FALSE())</f>
        <v>59190</v>
      </c>
      <c r="CH15" s="73" t="n">
        <f aca="false">VLOOKUP(CG15,CC:CF,2,FALSE())</f>
        <v>68486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466</v>
      </c>
      <c r="CF16" s="73" t="n">
        <f aca="false">VLOOKUP(CE16,CA:CD,2,FALSE())</f>
        <v>19905</v>
      </c>
      <c r="CG16" s="73" t="n">
        <f aca="false">VLOOKUP(CF16,CB:CE,2,FALSE())</f>
        <v>58525</v>
      </c>
      <c r="CH16" s="73" t="n">
        <f aca="false">VLOOKUP(CG16,CC:CF,2,FALSE())</f>
        <v>68126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497</v>
      </c>
      <c r="CF17" s="73" t="n">
        <f aca="false">VLOOKUP(CE17,CA:CD,2,FALSE())</f>
        <v>19823</v>
      </c>
      <c r="CG17" s="73" t="n">
        <f aca="false">VLOOKUP(CF17,CB:CE,2,FALSE())</f>
        <v>58560</v>
      </c>
      <c r="CH17" s="73" t="n">
        <f aca="false">VLOOKUP(CG17,CC:CF,2,FALSE())</f>
        <v>67417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525</v>
      </c>
      <c r="CF18" s="73" t="n">
        <f aca="false">VLOOKUP(CE18,CA:CD,2,FALSE())</f>
        <v>19352</v>
      </c>
      <c r="CG18" s="73" t="n">
        <f aca="false">VLOOKUP(CF18,CB:CE,2,FALSE())</f>
        <v>58339</v>
      </c>
      <c r="CH18" s="73" t="n">
        <f aca="false">VLOOKUP(CG18,CC:CF,2,FALSE())</f>
        <v>67257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556</v>
      </c>
      <c r="CF19" s="73" t="n">
        <f aca="false">VLOOKUP(CE19,CA:CD,2,FALSE())</f>
        <v>19171</v>
      </c>
      <c r="CG19" s="73" t="n">
        <f aca="false">VLOOKUP(CF19,CB:CE,2,FALSE())</f>
        <v>58323</v>
      </c>
      <c r="CH19" s="73" t="n">
        <f aca="false">VLOOKUP(CG19,CC:CF,2,FALSE())</f>
        <v>66729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620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000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87" t="n">
        <v>1426</v>
      </c>
      <c r="D38" s="87" t="n">
        <v>3934</v>
      </c>
      <c r="E38" s="87" t="n">
        <v>8514</v>
      </c>
      <c r="F38" s="87" t="n">
        <v>8859</v>
      </c>
      <c r="G38" s="87" t="n">
        <v>2005</v>
      </c>
      <c r="H38" s="87" t="n">
        <v>18945</v>
      </c>
      <c r="I38" s="87" t="n">
        <v>806</v>
      </c>
      <c r="J38" s="87" t="n">
        <v>1816</v>
      </c>
      <c r="K38" s="87" t="n">
        <v>5205</v>
      </c>
      <c r="L38" s="87" t="n">
        <v>3169</v>
      </c>
      <c r="M38" s="87" t="n">
        <v>896</v>
      </c>
      <c r="N38" s="87" t="n">
        <v>7826</v>
      </c>
      <c r="O38" s="87" t="n">
        <v>281</v>
      </c>
      <c r="P38" s="87" t="n">
        <v>820</v>
      </c>
      <c r="Q38" s="87" t="n">
        <v>1961</v>
      </c>
      <c r="R38" s="87" t="n">
        <v>1112</v>
      </c>
      <c r="S38" s="87" t="n">
        <v>364</v>
      </c>
      <c r="T38" s="87" t="n">
        <v>2784</v>
      </c>
      <c r="U38" s="87" t="n">
        <v>358</v>
      </c>
      <c r="V38" s="87" t="n">
        <v>452</v>
      </c>
      <c r="W38" s="87" t="n">
        <v>538</v>
      </c>
      <c r="X38" s="87" t="n">
        <v>339</v>
      </c>
      <c r="Y38" s="87" t="n">
        <v>89</v>
      </c>
      <c r="Z38" s="87" t="n">
        <v>1288</v>
      </c>
      <c r="AA38" s="87" t="n">
        <v>1485</v>
      </c>
      <c r="AB38" s="87" t="n">
        <v>1811</v>
      </c>
      <c r="AC38" s="87" t="n">
        <v>5221</v>
      </c>
      <c r="AD38" s="87" t="n">
        <v>5075</v>
      </c>
      <c r="AE38" s="87" t="n">
        <v>993</v>
      </c>
      <c r="AF38" s="87" t="n">
        <v>10929</v>
      </c>
      <c r="AG38" s="87" t="n">
        <v>264</v>
      </c>
      <c r="AH38" s="87" t="n">
        <v>275</v>
      </c>
      <c r="AI38" s="87" t="n">
        <v>800</v>
      </c>
      <c r="AJ38" s="87" t="n">
        <v>300</v>
      </c>
      <c r="AK38" s="87" t="n">
        <v>114</v>
      </c>
      <c r="AL38" s="87" t="n">
        <v>1179</v>
      </c>
      <c r="AM38" s="87" t="n">
        <v>3210</v>
      </c>
      <c r="AN38" s="87" t="n">
        <v>2233</v>
      </c>
      <c r="AO38" s="87" t="n">
        <v>9830</v>
      </c>
      <c r="AP38" s="87" t="n">
        <v>7400</v>
      </c>
      <c r="AQ38" s="87" t="n">
        <v>1129</v>
      </c>
      <c r="AR38" s="87" t="n">
        <v>18188</v>
      </c>
      <c r="AS38" s="87" t="n">
        <v>782</v>
      </c>
      <c r="AT38" s="87" t="n">
        <v>4799</v>
      </c>
      <c r="AU38" s="87" t="n">
        <v>3160</v>
      </c>
      <c r="AV38" s="87" t="n">
        <v>4457</v>
      </c>
      <c r="AW38" s="87" t="n">
        <v>2451</v>
      </c>
      <c r="AX38" s="8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J39" s="67"/>
      <c r="K39" s="67"/>
      <c r="L39" s="67"/>
      <c r="N39" s="67"/>
      <c r="O39" s="67"/>
      <c r="P39" s="67"/>
      <c r="Q39" s="67"/>
      <c r="R39" s="67"/>
      <c r="S39" s="67"/>
      <c r="T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H39" s="67"/>
      <c r="AI39" s="67"/>
      <c r="AJ39" s="67"/>
      <c r="AK39" s="67"/>
      <c r="AL39" s="67"/>
      <c r="AN39" s="67"/>
      <c r="AO39" s="67"/>
      <c r="AP39" s="67"/>
      <c r="AQ39" s="67"/>
      <c r="AR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J38+O39+U38+AA39+AH38+AN38</f>
        <v>4682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4682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4682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B40" s="67"/>
      <c r="AC40" s="67"/>
      <c r="AD40" s="67"/>
      <c r="AE40" s="67"/>
      <c r="AF40" s="67"/>
      <c r="AH40" s="67"/>
      <c r="AI40" s="67"/>
      <c r="AJ40" s="67"/>
      <c r="AK40" s="67"/>
      <c r="AL40" s="67"/>
      <c r="AN40" s="67"/>
      <c r="AO40" s="67"/>
      <c r="AP40" s="67"/>
      <c r="AQ40" s="67"/>
      <c r="AR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K38+O40+U40+AB38+AI38+AO38</f>
        <v>17646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17646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7646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H41" s="67"/>
      <c r="AI41" s="67"/>
      <c r="AJ41" s="67"/>
      <c r="AK41" s="67"/>
      <c r="AL41" s="67"/>
      <c r="AN41" s="67"/>
      <c r="AO41" s="67"/>
      <c r="AP41" s="67"/>
      <c r="AQ41" s="67"/>
      <c r="AR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L38+O41+V38+AA41+AJ38+AP38</f>
        <v>11321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11321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11321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B42" s="67"/>
      <c r="AC42" s="67"/>
      <c r="AD42" s="67"/>
      <c r="AE42" s="67"/>
      <c r="AF42" s="67"/>
      <c r="AH42" s="67"/>
      <c r="AI42" s="67"/>
      <c r="AJ42" s="67"/>
      <c r="AK42" s="67"/>
      <c r="AL42" s="67"/>
      <c r="AN42" s="67"/>
      <c r="AO42" s="67"/>
      <c r="AP42" s="67"/>
      <c r="AQ42" s="67"/>
      <c r="AR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M38+O42+U42+AC38+AK38+AQ38</f>
        <v>736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736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736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N38+O43+W38+AA43+AL38+AR38</f>
        <v>27731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27731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27731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D38+AG44+AM44</f>
        <v>5075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5075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5075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X38+AA45+AG45+AM45</f>
        <v>339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339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339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E38+AG46+AM46</f>
        <v>993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993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993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14" activeCellId="0" sqref="N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April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April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426</v>
      </c>
      <c r="N6" s="107" t="n">
        <f aca="false">VLOOKUP($K$4,Input!$A:$BZ,4,FALSE())</f>
        <v>3934</v>
      </c>
      <c r="O6" s="107" t="n">
        <f aca="false">VLOOKUP($K$4,Input!$A:$BZ,5,FALSE())</f>
        <v>8514</v>
      </c>
      <c r="P6" s="107" t="n">
        <f aca="false">VLOOKUP($K$4,Input!$A:$BZ,6,FALSE())</f>
        <v>8859</v>
      </c>
      <c r="Q6" s="107" t="n">
        <f aca="false">VLOOKUP($K$4,Input!$A:$BZ,7,FALSE())</f>
        <v>2005</v>
      </c>
      <c r="R6" s="107" t="n">
        <f aca="false">VLOOKUP($K$4,Input!$A:$BZ,8,FALSE())</f>
        <v>18945</v>
      </c>
      <c r="S6" s="107" t="n">
        <f aca="false">SUM(M6:R6)</f>
        <v>43683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806</v>
      </c>
      <c r="N7" s="107" t="n">
        <f aca="false">VLOOKUP($K$4,Input!$A:$BZ,10,FALSE())</f>
        <v>1816</v>
      </c>
      <c r="O7" s="107" t="n">
        <f aca="false">VLOOKUP($K$4,Input!$A:$BZ,11,FALSE())</f>
        <v>5205</v>
      </c>
      <c r="P7" s="107" t="n">
        <f aca="false">VLOOKUP($K$4,Input!$A:$BZ,12,FALSE())</f>
        <v>3169</v>
      </c>
      <c r="Q7" s="107" t="n">
        <f aca="false">VLOOKUP($K$4,Input!$A:$BZ,13,FALSE())</f>
        <v>896</v>
      </c>
      <c r="R7" s="107" t="n">
        <f aca="false">VLOOKUP($K$4,Input!$A:$BZ,14,FALSE())</f>
        <v>7826</v>
      </c>
      <c r="S7" s="107" t="n">
        <f aca="false">SUM(M7:R7)</f>
        <v>19718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81</v>
      </c>
      <c r="N8" s="107" t="n">
        <f aca="false">VLOOKUP($K$4,Input!$A:$BZ,16,FALSE())</f>
        <v>820</v>
      </c>
      <c r="O8" s="107" t="n">
        <f aca="false">VLOOKUP($K$4,Input!$A:$BZ,17,FALSE())</f>
        <v>1961</v>
      </c>
      <c r="P8" s="107" t="n">
        <f aca="false">VLOOKUP($K$4,Input!$A:$BZ,18,FALSE())</f>
        <v>1112</v>
      </c>
      <c r="Q8" s="107" t="n">
        <f aca="false">VLOOKUP($K$4,Input!$A:$BZ,19,FALSE())</f>
        <v>364</v>
      </c>
      <c r="R8" s="107" t="n">
        <f aca="false">VLOOKUP($K$4,Input!$A:$BZ,20,FALSE())</f>
        <v>2784</v>
      </c>
      <c r="S8" s="107" t="n">
        <f aca="false">SUM(M8:R8)</f>
        <v>7322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58</v>
      </c>
      <c r="N10" s="107" t="n">
        <f aca="false">VLOOKUP($K$4,Input!$A:$BZ,22,FALSE())</f>
        <v>452</v>
      </c>
      <c r="O10" s="107" t="n">
        <f aca="false">VLOOKUP($K$4,Input!$A:$BZ,23,FALSE())</f>
        <v>538</v>
      </c>
      <c r="P10" s="107" t="n">
        <f aca="false">VLOOKUP($K$4,Input!$A:$BZ,24,FALSE())</f>
        <v>339</v>
      </c>
      <c r="Q10" s="107" t="n">
        <f aca="false">VLOOKUP($K$4,Input!$A:$BZ,25,FALSE())</f>
        <v>89</v>
      </c>
      <c r="R10" s="107" t="n">
        <f aca="false">VLOOKUP($K$4,Input!$A:$BZ,26,FALSE())</f>
        <v>1288</v>
      </c>
      <c r="S10" s="107" t="n">
        <f aca="false">SUM(M10:R10)</f>
        <v>3064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485</v>
      </c>
      <c r="N11" s="107" t="n">
        <f aca="false">VLOOKUP($K$4,Input!$A:$BZ,28,FALSE())</f>
        <v>1811</v>
      </c>
      <c r="O11" s="107" t="n">
        <f aca="false">VLOOKUP($K$4,Input!$A:$BZ,29,FALSE())</f>
        <v>5221</v>
      </c>
      <c r="P11" s="107" t="n">
        <f aca="false">VLOOKUP($K$4,Input!$A:$BZ,30,FALSE())</f>
        <v>5075</v>
      </c>
      <c r="Q11" s="107" t="n">
        <f aca="false">VLOOKUP($K$4,Input!$A:$BZ,31,FALSE())</f>
        <v>993</v>
      </c>
      <c r="R11" s="107" t="n">
        <f aca="false">VLOOKUP($K$4,Input!$A:$BZ,32,FALSE())</f>
        <v>10929</v>
      </c>
      <c r="S11" s="107" t="n">
        <f aca="false">SUM(M11:R11)</f>
        <v>25514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64</v>
      </c>
      <c r="N12" s="107" t="n">
        <f aca="false">VLOOKUP($K$4,Input!$A:$BZ,34,FALSE())</f>
        <v>275</v>
      </c>
      <c r="O12" s="107" t="n">
        <f aca="false">VLOOKUP($K$4,Input!$A:$BZ,35,FALSE())</f>
        <v>800</v>
      </c>
      <c r="P12" s="107" t="n">
        <f aca="false">VLOOKUP($K$4,Input!$A:$BZ,36,FALSE())</f>
        <v>300</v>
      </c>
      <c r="Q12" s="107" t="n">
        <f aca="false">VLOOKUP($K$4,Input!$A:$BZ,37,FALSE())</f>
        <v>114</v>
      </c>
      <c r="R12" s="107" t="n">
        <f aca="false">VLOOKUP($K$4,Input!$A:$BZ,38,FALSE())</f>
        <v>1179</v>
      </c>
      <c r="S12" s="107" t="n">
        <f aca="false">SUM(M12:R12)</f>
        <v>2932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210</v>
      </c>
      <c r="N13" s="107" t="n">
        <f aca="false">VLOOKUP($K$4,Input!$A:$BZ,40,FALSE())</f>
        <v>2233</v>
      </c>
      <c r="O13" s="107" t="n">
        <f aca="false">VLOOKUP($K$4,Input!$A:$BZ,41,FALSE())</f>
        <v>9830</v>
      </c>
      <c r="P13" s="107" t="n">
        <f aca="false">VLOOKUP($K$4,Input!$A:$BZ,42,FALSE())</f>
        <v>7400</v>
      </c>
      <c r="Q13" s="107" t="n">
        <f aca="false">VLOOKUP($K$4,Input!$A:$BZ,43,FALSE())</f>
        <v>1129</v>
      </c>
      <c r="R13" s="107" t="n">
        <f aca="false">VLOOKUP($K$4,Input!$A:$BZ,44,FALSE())</f>
        <v>18188</v>
      </c>
      <c r="S13" s="107" t="n">
        <f aca="false">SUM(M13:R13)</f>
        <v>41990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April 2019</v>
      </c>
      <c r="G15" s="114" t="str">
        <f aca="false">Input!G1</f>
        <v>April 2018</v>
      </c>
      <c r="H15" s="114" t="str">
        <f aca="false">Input!F2</f>
        <v>March 2019</v>
      </c>
      <c r="I15" s="99"/>
      <c r="J15" s="99"/>
      <c r="K15" s="99" t="s">
        <v>109</v>
      </c>
      <c r="L15" s="99"/>
      <c r="M15" s="107" t="n">
        <f aca="false">SUM(M6:M13)</f>
        <v>7830</v>
      </c>
      <c r="N15" s="107" t="n">
        <f aca="false">SUM(N6:N13)</f>
        <v>11341</v>
      </c>
      <c r="O15" s="107" t="n">
        <f aca="false">SUM(O6:O13)</f>
        <v>32069</v>
      </c>
      <c r="P15" s="107" t="n">
        <f aca="false">SUM(P6:P13)</f>
        <v>26254</v>
      </c>
      <c r="Q15" s="107" t="n">
        <f aca="false">SUM(Q6:Q13)</f>
        <v>5590</v>
      </c>
      <c r="R15" s="107" t="n">
        <f aca="false">SUM(R6:R13)</f>
        <v>61139</v>
      </c>
      <c r="S15" s="107" t="n">
        <f aca="false">SUM(S6:S13)</f>
        <v>144223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44223</v>
      </c>
      <c r="G17" s="120" t="n">
        <f aca="false">(F17-VLOOKUP($G$15,Input!$A:$BZ,66,FALSE()))/VLOOKUP($G$15,Input!$A:$BZ,66,FALSE())</f>
        <v>-0.0118937509848656</v>
      </c>
      <c r="H17" s="120" t="n">
        <f aca="false">(F17-VLOOKUP($H$15,Input!$A:$BZ,66,FALSE()))/VLOOKUP($H$15,Input!$A:$BZ,66,FALSE())</f>
        <v>-0.00500179374672296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82</v>
      </c>
      <c r="N17" s="107" t="n">
        <f aca="false">VLOOKUP($K$4,Input!$A:$BZ,46,FALSE())</f>
        <v>4799</v>
      </c>
      <c r="O17" s="107" t="n">
        <f aca="false">VLOOKUP($K$4,Input!$A:$BZ,47,FALSE())</f>
        <v>3160</v>
      </c>
      <c r="P17" s="107" t="n">
        <f aca="false">VLOOKUP($K$4,Input!$A:$BZ,48,FALSE())</f>
        <v>4457</v>
      </c>
      <c r="Q17" s="107" t="n">
        <f aca="false">VLOOKUP($K$4,Input!$A:$BZ,49,FALSE())</f>
        <v>2451</v>
      </c>
      <c r="R17" s="107" t="n">
        <f aca="false">VLOOKUP($K$4,Input!$A:$BZ,50,FALSE())</f>
        <v>3348</v>
      </c>
      <c r="S17" s="107" t="n">
        <f aca="false">SUM(M17:R17)</f>
        <v>18997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7830</v>
      </c>
      <c r="G18" s="120" t="n">
        <f aca="false">(F18-VLOOKUP($G$15,Input!$A:$BZ,60,FALSE()))/VLOOKUP($G$15,Input!$A:$BZ,60,FALSE())</f>
        <v>-0.0563991323210412</v>
      </c>
      <c r="H18" s="120" t="n">
        <f aca="false">(F18-VLOOKUP($H$15,Input!$A:$BZ,60,FALSE()))/VLOOKUP($H$15,Input!$A:$BZ,60,FALSE())</f>
        <v>-0.0123612512613522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341</v>
      </c>
      <c r="G19" s="120" t="n">
        <f aca="false">(F19-VLOOKUP($G$15,Input!$A:$BZ,61,FALSE()))/VLOOKUP($G$15,Input!$A:$BZ,61,FALSE())</f>
        <v>-0.0480147737765466</v>
      </c>
      <c r="H19" s="120" t="n">
        <f aca="false">(F19-VLOOKUP($H$15,Input!$A:$BZ,61,FALSE()))/VLOOKUP($H$15,Input!$A:$BZ,61,FALSE())</f>
        <v>-0.007265406162464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2069</v>
      </c>
      <c r="G20" s="120" t="n">
        <f aca="false">(F20-VLOOKUP($G$15,Input!$A:$BZ,62,FALSE()))/VLOOKUP($G$15,Input!$A:$BZ,62,FALSE())</f>
        <v>-0.0176142629579708</v>
      </c>
      <c r="H20" s="120" t="n">
        <f aca="false">(F20-VLOOKUP($H$15,Input!$A:$BZ,62,FALSE()))/VLOOKUP($H$15,Input!$A:$BZ,62,FALSE())</f>
        <v>0.00652835755312137</v>
      </c>
      <c r="I20" s="99"/>
      <c r="J20" s="99"/>
      <c r="K20" s="99"/>
      <c r="L20" s="99"/>
      <c r="M20" s="126" t="str">
        <f aca="false">F15</f>
        <v>April 2019</v>
      </c>
      <c r="N20" s="126" t="str">
        <f aca="false">G15</f>
        <v>April 2018</v>
      </c>
      <c r="O20" s="126" t="str">
        <f aca="false">H15</f>
        <v>March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6254</v>
      </c>
      <c r="G21" s="120" t="n">
        <f aca="false">(F21-VLOOKUP($G$15,Input!$A:$BZ,63,FALSE()))/VLOOKUP($G$15,Input!$A:$BZ,63,FALSE())</f>
        <v>-0.0147483769279844</v>
      </c>
      <c r="H21" s="120" t="n">
        <f aca="false">(F21-VLOOKUP($H$15,Input!$A:$BZ,63,FALSE()))/VLOOKUP($H$15,Input!$A:$BZ,63,FALSE())</f>
        <v>-0.00845985346325251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90</v>
      </c>
      <c r="G22" s="120" t="n">
        <f aca="false">(F22-VLOOKUP($G$15,Input!$A:$BZ,64,FALSE()))/VLOOKUP($G$15,Input!$A:$BZ,64,FALSE())</f>
        <v>0.00431189363995688</v>
      </c>
      <c r="H22" s="120" t="n">
        <f aca="false">(F22-VLOOKUP($H$15,Input!$A:$BZ,64,FALSE()))/VLOOKUP($H$15,Input!$A:$BZ,64,FALSE())</f>
        <v>0.00107449856733524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61139</v>
      </c>
      <c r="G23" s="120" t="n">
        <f aca="false">(F23-VLOOKUP($G$15,Input!$A:$BZ,65,FALSE()))/VLOOKUP($G$15,Input!$A:$BZ,65,FALSE())</f>
        <v>0.00407285148872576</v>
      </c>
      <c r="H23" s="120" t="n">
        <f aca="false">(F23-VLOOKUP($H$15,Input!$A:$BZ,65,FALSE()))/VLOOKUP($H$15,Input!$A:$BZ,65,FALSE())</f>
        <v>-0.00865857020089829</v>
      </c>
      <c r="I23" s="99"/>
      <c r="J23" s="99"/>
      <c r="K23" s="129" t="s">
        <v>22</v>
      </c>
      <c r="L23" s="99"/>
      <c r="M23" s="130" t="n">
        <f aca="false">F18</f>
        <v>7830</v>
      </c>
      <c r="N23" s="130" t="n">
        <f aca="false">VLOOKUP($N$20,Input!$A:$BZ,60,FALSE())</f>
        <v>8298</v>
      </c>
      <c r="O23" s="130" t="n">
        <f aca="false">VLOOKUP($O$20,Input!$A:$BZ,60,FALSE())</f>
        <v>7928</v>
      </c>
      <c r="P23" s="99"/>
      <c r="Q23" s="131" t="n">
        <f aca="false">G18</f>
        <v>-0.0563991323210412</v>
      </c>
      <c r="R23" s="131" t="n">
        <f aca="false">H18</f>
        <v>-0.0123612512613522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341</v>
      </c>
      <c r="N24" s="130" t="n">
        <f aca="false">VLOOKUP($N$20,Input!$A:$BZ,61,FALSE())</f>
        <v>11913</v>
      </c>
      <c r="O24" s="130" t="n">
        <f aca="false">VLOOKUP($O$20,Input!$A:$BZ,61,FALSE())</f>
        <v>11424</v>
      </c>
      <c r="P24" s="99"/>
      <c r="Q24" s="131" t="n">
        <f aca="false">G19</f>
        <v>-0.0480147737765466</v>
      </c>
      <c r="R24" s="131" t="n">
        <f aca="false">H19</f>
        <v>-0.00726540616246499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2069</v>
      </c>
      <c r="N25" s="130" t="n">
        <f aca="false">VLOOKUP($N$20,Input!$A:$BZ,62,FALSE())</f>
        <v>32644</v>
      </c>
      <c r="O25" s="130" t="n">
        <f aca="false">VLOOKUP($O$20,Input!$A:$BZ,62,FALSE())</f>
        <v>31861</v>
      </c>
      <c r="P25" s="99"/>
      <c r="Q25" s="131" t="n">
        <f aca="false">G20</f>
        <v>-0.0176142629579708</v>
      </c>
      <c r="R25" s="131" t="n">
        <f aca="false">H20</f>
        <v>0.00652835755312137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6254</v>
      </c>
      <c r="N26" s="130" t="n">
        <f aca="false">VLOOKUP($N$20,Input!$A:$BZ,63,FALSE())</f>
        <v>26647</v>
      </c>
      <c r="O26" s="130" t="n">
        <f aca="false">VLOOKUP($O$20,Input!$A:$BZ,63,FALSE())</f>
        <v>26478</v>
      </c>
      <c r="P26" s="99"/>
      <c r="Q26" s="131" t="n">
        <f aca="false">G21</f>
        <v>-0.0147483769279844</v>
      </c>
      <c r="R26" s="131" t="n">
        <f aca="false">H21</f>
        <v>-0.00845985346325251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90</v>
      </c>
      <c r="N27" s="130" t="n">
        <f aca="false">VLOOKUP($N$20,Input!$A:$BZ,64,FALSE())</f>
        <v>5566</v>
      </c>
      <c r="O27" s="130" t="n">
        <f aca="false">VLOOKUP($O$20,Input!$A:$BZ,64,FALSE())</f>
        <v>5584</v>
      </c>
      <c r="P27" s="99"/>
      <c r="Q27" s="131" t="n">
        <f aca="false">G22</f>
        <v>0.00431189363995688</v>
      </c>
      <c r="R27" s="131" t="n">
        <f aca="false">H22</f>
        <v>0.00107449856733524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61139</v>
      </c>
      <c r="N28" s="130" t="n">
        <f aca="false">VLOOKUP($N$20,Input!$A:$BZ,65,FALSE())</f>
        <v>60891</v>
      </c>
      <c r="O28" s="130" t="n">
        <f aca="false">VLOOKUP($O$20,Input!$A:$BZ,65,FALSE())</f>
        <v>61673</v>
      </c>
      <c r="P28" s="99"/>
      <c r="Q28" s="131" t="n">
        <f aca="false">G23</f>
        <v>0.00407285148872576</v>
      </c>
      <c r="R28" s="131" t="n">
        <f aca="false">H23</f>
        <v>-0.00865857020089829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44223</v>
      </c>
      <c r="N29" s="130" t="n">
        <f aca="false">VLOOKUP($N$20,Input!$A:$BZ,66,FALSE())</f>
        <v>145959</v>
      </c>
      <c r="O29" s="130" t="n">
        <f aca="false">VLOOKUP($O$20,Input!$A:$BZ,66,FALSE())</f>
        <v>144948</v>
      </c>
      <c r="P29" s="99"/>
      <c r="Q29" s="131" t="n">
        <f aca="false">G17</f>
        <v>-0.0118937509848656</v>
      </c>
      <c r="R29" s="131" t="n">
        <f aca="false">H17</f>
        <v>-0.00500179374672296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43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43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45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45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5</v>
      </c>
      <c r="B33" s="135" t="n">
        <f aca="false">Input!BT12/Input!BU12*100</f>
        <v>86.1636865132205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5</v>
      </c>
      <c r="G33" s="135" t="n">
        <f aca="false">Input!BT12/Input!$BU$22*100</f>
        <v>86.0674585404353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2</v>
      </c>
      <c r="B34" s="135" t="n">
        <f aca="false">Input!BT13/Input!BU13*100</f>
        <v>85.2643838531937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2</v>
      </c>
      <c r="G34" s="135" t="n">
        <f aca="false">Input!BT13/Input!$BU$22*100</f>
        <v>85.6369668645114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49</v>
      </c>
      <c r="B35" s="135" t="n">
        <f aca="false">Input!BT14/Input!BU14*100</f>
        <v>0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49</v>
      </c>
      <c r="G35" s="135" t="n">
        <f aca="false">Input!BT14/Input!$BU$22*100</f>
        <v>0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43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51</v>
      </c>
      <c r="B36" s="135" t="n">
        <f aca="false">Input!BT15/Input!BU15*100</f>
        <v>0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51</v>
      </c>
      <c r="G36" s="135" t="n">
        <f aca="false">Input!BT15/Input!$BU$22*100</f>
        <v>0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45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54</v>
      </c>
      <c r="B37" s="135" t="n">
        <f aca="false">Input!BT16/Input!BU16*100</f>
        <v>0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54</v>
      </c>
      <c r="G37" s="135" t="n">
        <f aca="false">Input!BT16/Input!$BU$22*100</f>
        <v>0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5</v>
      </c>
      <c r="L37" s="99"/>
      <c r="M37" s="125" t="n">
        <f aca="false">Input!BU12</f>
        <v>168224</v>
      </c>
      <c r="N37" s="125"/>
      <c r="O37" s="130" t="n">
        <f aca="false">Input!BQ12</f>
        <v>144948</v>
      </c>
      <c r="P37" s="99"/>
      <c r="Q37" s="140" t="n">
        <f aca="false">B33</f>
        <v>86.1636865132205</v>
      </c>
      <c r="R37" s="140" t="n">
        <f aca="false">G33</f>
        <v>86.0674585404353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57</v>
      </c>
      <c r="B38" s="135" t="n">
        <f aca="false">Input!BT17/Input!BU17*100</f>
        <v>0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57</v>
      </c>
      <c r="G38" s="135" t="n">
        <f aca="false">Input!BT17/Input!$BU$22*100</f>
        <v>0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2</v>
      </c>
      <c r="L38" s="99"/>
      <c r="M38" s="125" t="n">
        <f aca="false">Input!BU13</f>
        <v>169148</v>
      </c>
      <c r="N38" s="125"/>
      <c r="O38" s="130" t="n">
        <f aca="false">Input!BQ13</f>
        <v>144223</v>
      </c>
      <c r="P38" s="99"/>
      <c r="Q38" s="140" t="n">
        <f aca="false">B34</f>
        <v>85.2643838531937</v>
      </c>
      <c r="R38" s="140" t="n">
        <f aca="false">G34</f>
        <v>85.6369668645114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49</v>
      </c>
      <c r="L39" s="99"/>
      <c r="M39" s="125" t="n">
        <f aca="false">Input!BU14</f>
        <v>168431</v>
      </c>
      <c r="N39" s="125"/>
      <c r="O39" s="130" t="n">
        <f aca="false">Input!BQ14</f>
        <v>0</v>
      </c>
      <c r="P39" s="99"/>
      <c r="Q39" s="140" t="n">
        <f aca="false">B35</f>
        <v>0</v>
      </c>
      <c r="R39" s="140" t="n">
        <f aca="false">G35</f>
        <v>0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51</v>
      </c>
      <c r="L40" s="99"/>
      <c r="M40" s="125" t="n">
        <f aca="false">Input!BU15</f>
        <v>168631</v>
      </c>
      <c r="N40" s="125"/>
      <c r="O40" s="130" t="n">
        <f aca="false">Input!BQ15</f>
        <v>0</v>
      </c>
      <c r="P40" s="99"/>
      <c r="Q40" s="140" t="n">
        <f aca="false">B36</f>
        <v>0</v>
      </c>
      <c r="R40" s="140" t="n">
        <f aca="false">G36</f>
        <v>0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54</v>
      </c>
      <c r="L41" s="99"/>
      <c r="M41" s="125" t="n">
        <f aca="false">Input!BU16</f>
        <v>168392</v>
      </c>
      <c r="N41" s="125"/>
      <c r="O41" s="130" t="n">
        <f aca="false">Input!BQ16</f>
        <v>0</v>
      </c>
      <c r="P41" s="99"/>
      <c r="Q41" s="140" t="n">
        <f aca="false">B37</f>
        <v>0</v>
      </c>
      <c r="R41" s="140" t="n">
        <f aca="false">G37</f>
        <v>0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7451485822674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6540430343231</v>
      </c>
      <c r="I42" s="135" t="n">
        <f aca="false">Input!BR21/Input!$BU$22*100</f>
        <v>86.3453483395144</v>
      </c>
      <c r="J42" s="137"/>
      <c r="K42" s="106" t="s">
        <v>57</v>
      </c>
      <c r="L42" s="99"/>
      <c r="M42" s="125" t="n">
        <f aca="false">Input!BU17</f>
        <v>168788</v>
      </c>
      <c r="N42" s="125"/>
      <c r="O42" s="130" t="n">
        <f aca="false">Input!BQ17</f>
        <v>0</v>
      </c>
      <c r="P42" s="99"/>
      <c r="Q42" s="140" t="n">
        <f aca="false">B38</f>
        <v>0</v>
      </c>
      <c r="R42" s="140" t="n">
        <f aca="false">G38</f>
        <v>0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5-17T14:35:53Z</dcterms:modified>
  <cp:revision>0</cp:revision>
  <dc:subject/>
  <dc:title/>
</cp:coreProperties>
</file>